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COMPOSIÇÃO BDI" sheetId="1" state="visible" r:id="rId2"/>
  </sheets>
  <externalReferences>
    <externalReference r:id="rId3"/>
  </externalReferences>
  <definedNames>
    <definedName function="false" hidden="false" name="ademir" vbProcedure="false">{#N/A,#N/A,FALSE,"Cronograma";#N/A,#N/A,FALSE,"Cronogr. 2"}</definedName>
    <definedName function="false" hidden="false" name="bosta" vbProcedure="false">{#N/A,#N/A,FALSE,"Cronograma";#N/A,#N/A,FALSE,"Cronogr. 2"}</definedName>
    <definedName function="false" hidden="false" name="CA_L" vbProcedure="false">{#N/A,#N/A,FALSE,"Cronograma";#N/A,#N/A,FALSE,"Cronogr. 2"}</definedName>
    <definedName function="false" hidden="false" name="concorrentes" vbProcedure="false">{#N/A,#N/A,FALSE,"Cronograma";#N/A,#N/A,FALSE,"Cronogr. 2"}</definedName>
    <definedName function="false" hidden="false" name="JESUS" vbProcedure="false">#REF!</definedName>
    <definedName function="false" hidden="false" name="PAJEU" vbProcedure="false">#REF!</definedName>
    <definedName function="false" hidden="false" name="Popular" vbProcedure="false">{#N/A,#N/A,FALSE,"Cronograma";#N/A,#N/A,FALSE,"Cronogr. 2"}</definedName>
    <definedName function="false" hidden="false" name="rio" vbProcedure="false">{#N/A,#N/A,FALSE,"Cronograma";#N/A,#N/A,FALSE,"Cronogr. 2"}</definedName>
    <definedName function="false" hidden="false" name="ss" vbProcedure="false">{#N/A,#N/A,FALSE,"Cronograma";#N/A,#N/A,FALSE,"Cronogr. 2"}</definedName>
    <definedName function="false" hidden="false" name="wrn_Cronograma_" vbProcedure="false">{#N/A,#N/A,FALSE,"Cronograma";#N/A,#N/A,FALSE,"Cronogr. 2"}</definedName>
    <definedName function="false" hidden="false" name="wrn_GERAL_" vbProcedure="false">{#N/A,#N/A,FALSE,"ET-CAPA";#N/A,#N/A,FALSE,"ET-PAG1";#N/A,#N/A,FALSE,"ET-PAG2";#N/A,#N/A,FALSE,"ET-PAG3";#N/A,#N/A,FALSE,"ET-PAG4";#N/A,#N/A,FALSE,"ET-PAG5"}</definedName>
    <definedName function="false" hidden="false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lanilha de Detalhamento do BDI</t>
  </si>
  <si>
    <t xml:space="preserve">Tomador</t>
  </si>
  <si>
    <t xml:space="preserve">PREFEITURA MUNICIPAL DE MANGA</t>
  </si>
  <si>
    <t xml:space="preserve">Nº do Contrato de Repasse</t>
  </si>
  <si>
    <t xml:space="preserve">Nome da Obra</t>
  </si>
  <si>
    <t xml:space="preserve">EXECUÇÃO MANUTENÇÃO NO PRÉDIO DA UBS DO BAIRRO TAMUÁ</t>
  </si>
  <si>
    <t xml:space="preserve">Município da Obra</t>
  </si>
  <si>
    <t xml:space="preserve">MANGA/MG</t>
  </si>
  <si>
    <t xml:space="preserve">Tipo de Obra</t>
  </si>
  <si>
    <t xml:space="preserve">Contribuição Previdenciária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Parcelas do BDI</t>
  </si>
  <si>
    <t xml:space="preserve">Valor percentual adotado</t>
  </si>
  <si>
    <t xml:space="preserve">Limites das parcelas do BDI para obras do tipo acima selecionado.
Acórdão TCU 2622/2013</t>
  </si>
  <si>
    <t xml:space="preserve">Mín</t>
  </si>
  <si>
    <t xml:space="preserve">Med.</t>
  </si>
  <si>
    <t xml:space="preserve">Máx.</t>
  </si>
  <si>
    <r>
      <rPr>
        <b val="true"/>
        <sz val="9"/>
        <rFont val="Arial"/>
        <family val="2"/>
      </rPr>
      <t xml:space="preserve">(AC) - </t>
    </r>
    <r>
      <rPr>
        <sz val="9"/>
        <rFont val="Arial"/>
        <family val="2"/>
      </rPr>
      <t xml:space="preserve">Administração Central</t>
    </r>
  </si>
  <si>
    <r>
      <rPr>
        <b val="true"/>
        <sz val="9"/>
        <rFont val="Arial"/>
        <family val="2"/>
      </rPr>
      <t xml:space="preserve">(S) + (G) - </t>
    </r>
    <r>
      <rPr>
        <sz val="9"/>
        <rFont val="Arial"/>
        <family val="2"/>
      </rPr>
      <t xml:space="preserve">Seguro e Garantia</t>
    </r>
  </si>
  <si>
    <r>
      <rPr>
        <b val="true"/>
        <sz val="9"/>
        <rFont val="Arial"/>
        <family val="2"/>
      </rPr>
      <t xml:space="preserve">(R) - </t>
    </r>
    <r>
      <rPr>
        <sz val="9"/>
        <rFont val="Arial"/>
        <family val="2"/>
      </rPr>
      <t xml:space="preserve">Risco</t>
    </r>
  </si>
  <si>
    <r>
      <rPr>
        <b val="true"/>
        <sz val="9"/>
        <rFont val="Arial"/>
        <family val="2"/>
      </rPr>
      <t xml:space="preserve">(DF) - </t>
    </r>
    <r>
      <rPr>
        <sz val="9"/>
        <rFont val="Arial"/>
        <family val="2"/>
      </rPr>
      <t xml:space="preserve">Despesas Financeiras</t>
    </r>
  </si>
  <si>
    <r>
      <rPr>
        <b val="true"/>
        <sz val="9"/>
        <rFont val="Arial"/>
        <family val="2"/>
      </rPr>
      <t xml:space="preserve">(L) - </t>
    </r>
    <r>
      <rPr>
        <sz val="9"/>
        <rFont val="Arial"/>
        <family val="2"/>
      </rPr>
      <t xml:space="preserve">Lucro</t>
    </r>
  </si>
  <si>
    <r>
      <rPr>
        <b val="true"/>
        <sz val="10"/>
        <rFont val="Arial"/>
        <family val="2"/>
      </rPr>
      <t xml:space="preserve">(I</t>
    </r>
    <r>
      <rPr>
        <b val="true"/>
        <sz val="6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2"/>
      </rPr>
      <t xml:space="preserve">PI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2"/>
      </rPr>
      <t xml:space="preserve">COFIN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2"/>
      </rPr>
      <t xml:space="preserve">ISS</t>
    </r>
  </si>
  <si>
    <r>
      <rPr>
        <b val="true"/>
        <sz val="10"/>
        <rFont val="Arial"/>
        <family val="2"/>
      </rPr>
      <t xml:space="preserve">(I</t>
    </r>
    <r>
      <rPr>
        <b val="true"/>
        <sz val="5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 - </t>
    </r>
    <r>
      <rPr>
        <sz val="10"/>
        <rFont val="Arial"/>
        <family val="2"/>
      </rPr>
      <t xml:space="preserve">Contrib. Previdenciária</t>
    </r>
  </si>
  <si>
    <t xml:space="preserve">BDI Adotado</t>
  </si>
  <si>
    <t xml:space="preserve">Valor para simples conferência do enquadramento do BDI nos limites estabelecidos pelo Acórdão TCU 2622/2013</t>
  </si>
  <si>
    <t xml:space="preserve">Limites do valor do BDI para obras do tipo acima selecionado.
Acórdão TCU 2622/2013</t>
  </si>
  <si>
    <r>
      <rPr>
        <sz val="8"/>
        <rFont val="Arial"/>
        <family val="2"/>
      </rPr>
      <t xml:space="preserve">BDI desconsiderando a parcela 
(I</t>
    </r>
    <r>
      <rPr>
        <sz val="6"/>
        <rFont val="Arial"/>
        <family val="2"/>
      </rPr>
      <t xml:space="preserve">4</t>
    </r>
    <r>
      <rPr>
        <sz val="8"/>
        <rFont val="Arial"/>
        <family val="2"/>
      </rPr>
      <t xml:space="preserve">) contribuição previdenciária</t>
    </r>
  </si>
  <si>
    <t xml:space="preserve">DECLARAÇÕES</t>
  </si>
  <si>
    <t xml:space="preserve">Observações:</t>
  </si>
  <si>
    <t xml:space="preserve">Cálculo conforme Leis Municipais n° 1.672 e 1.843 e Decreto Municipal nº 628/2010.</t>
  </si>
  <si>
    <t xml:space="preserve">Assinatura do Responsável Técnico pelo orçamento</t>
  </si>
  <si>
    <t xml:space="preserve">Nº ART ou RRT do orçamento</t>
  </si>
  <si>
    <t xml:space="preserve">CRISTIANE JOSIELY VIEIRA BARBOSA - ENGENHEIRA CIVIL - CREA MG 213651/D</t>
  </si>
  <si>
    <t xml:space="preserve">Título, Nome e CREA/CAU do Responsável Técnico pelo orçamento</t>
  </si>
  <si>
    <t xml:space="preserve">Dat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#.00"/>
    <numFmt numFmtId="171" formatCode="_-&quot;R$ &quot;* #,##0.00_-;&quot;-R$ &quot;* #,##0.00_-;_-&quot;R$ &quot;* \-??_-;_-@_-"/>
    <numFmt numFmtId="172" formatCode="0.00_)"/>
    <numFmt numFmtId="173" formatCode="0.00%"/>
    <numFmt numFmtId="174" formatCode="%#.00"/>
    <numFmt numFmtId="175" formatCode="#\,##0.00"/>
    <numFmt numFmtId="176" formatCode="0%"/>
    <numFmt numFmtId="177" formatCode="[$R$-416]\ #,##0.00;[RED]\-[$R$-416]\ #,##0.00"/>
    <numFmt numFmtId="178" formatCode="#,##0;[RED]\-#,##0"/>
    <numFmt numFmtId="179" formatCode="#."/>
    <numFmt numFmtId="180" formatCode="_(* #,##0.00_);_(* \(#,##0.00\);_(* \-??_);_(@_)"/>
    <numFmt numFmtId="181" formatCode="_-* #,##0.00_-;\-* #,##0.00_-;_-* \-??_-;_-@_-"/>
    <numFmt numFmtId="182" formatCode="#,##0.00\ ;&quot; (&quot;#,##0.00\);&quot; -&quot;#\ ;@\ "/>
    <numFmt numFmtId="183" formatCode="_(* #,##0_);_(* \(#,##0\);_(* \-_);_(@_)"/>
    <numFmt numFmtId="184" formatCode="General"/>
    <numFmt numFmtId="185" formatCode="#,##0.00_ ;\-#,##0.00\ "/>
    <numFmt numFmtId="186" formatCode="0.00"/>
    <numFmt numFmtId="187" formatCode="[$-409]m/d/yyyy"/>
  </numFmts>
  <fonts count="3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2"/>
    </font>
    <font>
      <sz val="10"/>
      <color rgb="FF000000"/>
      <name val="MS Sans Serif"/>
      <family val="2"/>
    </font>
    <font>
      <sz val="1"/>
      <color rgb="FF000000"/>
      <name val="Courier New"/>
      <family val="3"/>
    </font>
    <font>
      <b val="true"/>
      <sz val="10"/>
      <name val="Arial"/>
      <family val="2"/>
    </font>
    <font>
      <u val="single"/>
      <sz val="6"/>
      <color rgb="FF800080"/>
      <name val="MS Sans Serif"/>
      <family val="2"/>
    </font>
    <font>
      <sz val="8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6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"/>
      <color rgb="FF000080"/>
      <name val="Courier New"/>
      <family val="3"/>
    </font>
    <font>
      <sz val="10"/>
      <name val="MS Sans Serif"/>
      <family val="2"/>
    </font>
    <font>
      <b val="true"/>
      <sz val="1"/>
      <color rgb="FF000000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sz val="6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13" shrinkToFit="false"/>
      <protection locked="true" hidden="false"/>
    </xf>
    <xf numFmtId="164" fontId="9" fillId="0" border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73" fontId="0" fillId="0" borderId="0" applyFont="true" applyBorder="false" applyAlignment="false" applyProtection="false"/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77" fontId="19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4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7" fillId="0" borderId="18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9" fillId="0" borderId="3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" fillId="0" borderId="1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" fillId="0" borderId="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7" fillId="0" borderId="2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2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" fillId="0" borderId="8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" fillId="0" borderId="21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" fillId="0" borderId="2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7" fillId="0" borderId="2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9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8" fillId="2" borderId="26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0" borderId="22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0" borderId="0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_x005F_x000d_&#10;JournalTemplate=C:\COMFO\CTALK\JOURSTD.TPL_x005F_x000d_&#10;LbStateAddress=3 3 0 251 1 89 2 311_x005F_x000d_&#10;LbStateJou" xfId="22"/>
    <cellStyle name="Comma0" xfId="23"/>
    <cellStyle name="Comma_Arauco Piping list" xfId="24"/>
    <cellStyle name="CORES" xfId="25"/>
    <cellStyle name="Currency [0]_Arauco Piping list" xfId="26"/>
    <cellStyle name="Currency0" xfId="27"/>
    <cellStyle name="Currency_Arauco Piping list" xfId="28"/>
    <cellStyle name="Data" xfId="29"/>
    <cellStyle name="Date" xfId="30"/>
    <cellStyle name="Fixed" xfId="31"/>
    <cellStyle name="Fixo" xfId="32"/>
    <cellStyle name="Followed Hyperlink" xfId="33"/>
    <cellStyle name="Grey" xfId="34"/>
    <cellStyle name="Heading 1 1" xfId="35"/>
    <cellStyle name="Heading 2 1" xfId="36"/>
    <cellStyle name="Heading 3" xfId="37"/>
    <cellStyle name="Heading 1" xfId="38"/>
    <cellStyle name="Hiperlink 2" xfId="39"/>
    <cellStyle name="Indefinido" xfId="40"/>
    <cellStyle name="Input [yellow]" xfId="41"/>
    <cellStyle name="material" xfId="42"/>
    <cellStyle name="MINIPG" xfId="43"/>
    <cellStyle name="Moeda 2" xfId="44"/>
    <cellStyle name="Moeda 2 2" xfId="45"/>
    <cellStyle name="Normal - Style1" xfId="46"/>
    <cellStyle name="Normal 10" xfId="47"/>
    <cellStyle name="Normal 11" xfId="48"/>
    <cellStyle name="Normal 12" xfId="49"/>
    <cellStyle name="Normal 13" xfId="50"/>
    <cellStyle name="Normal 14" xfId="51"/>
    <cellStyle name="Normal 147" xfId="52"/>
    <cellStyle name="Normal 15" xfId="53"/>
    <cellStyle name="Normal 16" xfId="54"/>
    <cellStyle name="Normal 17" xfId="55"/>
    <cellStyle name="Normal 18" xfId="56"/>
    <cellStyle name="Normal 19" xfId="57"/>
    <cellStyle name="Normal 2" xfId="58"/>
    <cellStyle name="Normal 2 2" xfId="59"/>
    <cellStyle name="Normal 2 2 2" xfId="60"/>
    <cellStyle name="Normal 20" xfId="61"/>
    <cellStyle name="Normal 21" xfId="62"/>
    <cellStyle name="Normal 22" xfId="63"/>
    <cellStyle name="Normal 23" xfId="64"/>
    <cellStyle name="Normal 24" xfId="65"/>
    <cellStyle name="Normal 25" xfId="66"/>
    <cellStyle name="Normal 26" xfId="67"/>
    <cellStyle name="Normal 27" xfId="68"/>
    <cellStyle name="Normal 28" xfId="69"/>
    <cellStyle name="Normal 29" xfId="70"/>
    <cellStyle name="Normal 3" xfId="71"/>
    <cellStyle name="Normal 3 2" xfId="72"/>
    <cellStyle name="Normal 3 3" xfId="73"/>
    <cellStyle name="Normal 30" xfId="74"/>
    <cellStyle name="Normal 31" xfId="75"/>
    <cellStyle name="Normal 32" xfId="76"/>
    <cellStyle name="Normal 33" xfId="77"/>
    <cellStyle name="Normal 34" xfId="78"/>
    <cellStyle name="Normal 35" xfId="79"/>
    <cellStyle name="Normal 36" xfId="80"/>
    <cellStyle name="Normal 37" xfId="81"/>
    <cellStyle name="Normal 4" xfId="82"/>
    <cellStyle name="Normal 5" xfId="83"/>
    <cellStyle name="Normal 5 2" xfId="84"/>
    <cellStyle name="Normal 5 2 2" xfId="85"/>
    <cellStyle name="Normal 5 3" xfId="86"/>
    <cellStyle name="Normal 6" xfId="87"/>
    <cellStyle name="Normal 6 2" xfId="88"/>
    <cellStyle name="Normal 6 2 2" xfId="89"/>
    <cellStyle name="Normal 6 2 2 2" xfId="90"/>
    <cellStyle name="Normal 6 2 3" xfId="91"/>
    <cellStyle name="Normal 6 3" xfId="92"/>
    <cellStyle name="Normal 6 3 2" xfId="93"/>
    <cellStyle name="Normal 6 4" xfId="94"/>
    <cellStyle name="Normal 69" xfId="95"/>
    <cellStyle name="Normal 7" xfId="96"/>
    <cellStyle name="Normal 7 2" xfId="97"/>
    <cellStyle name="Normal 8" xfId="98"/>
    <cellStyle name="Normal 8 2" xfId="99"/>
    <cellStyle name="Normal 85" xfId="100"/>
    <cellStyle name="Normal 87" xfId="101"/>
    <cellStyle name="Normal 9" xfId="102"/>
    <cellStyle name="Normal1" xfId="103"/>
    <cellStyle name="Normal2" xfId="104"/>
    <cellStyle name="Normal3" xfId="105"/>
    <cellStyle name="Percent [2]" xfId="106"/>
    <cellStyle name="Percent_Sheet1" xfId="107"/>
    <cellStyle name="Percentual" xfId="108"/>
    <cellStyle name="Ponto" xfId="109"/>
    <cellStyle name="Porcentagem 2" xfId="110"/>
    <cellStyle name="Porcentagem 3" xfId="111"/>
    <cellStyle name="Porcentagem 3 2" xfId="112"/>
    <cellStyle name="Porcentagem 4" xfId="113"/>
    <cellStyle name="Porcentagem 4 2" xfId="114"/>
    <cellStyle name="Porcentagem 5" xfId="115"/>
    <cellStyle name="Porcentagem 6" xfId="116"/>
    <cellStyle name="Result 1" xfId="117"/>
    <cellStyle name="Result2" xfId="118"/>
    <cellStyle name="Sep. milhar [0]" xfId="119"/>
    <cellStyle name="Separador de m" xfId="120"/>
    <cellStyle name="Separador de milhares 2" xfId="121"/>
    <cellStyle name="Separador de milhares 2 2" xfId="122"/>
    <cellStyle name="Separador de milhares 2 2 2" xfId="123"/>
    <cellStyle name="Separador de milhares 2 3" xfId="124"/>
    <cellStyle name="Separador de milhares 3" xfId="125"/>
    <cellStyle name="Separador de milhares 3 2" xfId="126"/>
    <cellStyle name="Separador de milhares 4" xfId="127"/>
    <cellStyle name="Sepavador de milhares [0]_Pasta2" xfId="128"/>
    <cellStyle name="Standard_RP100_01 (metr.)" xfId="129"/>
    <cellStyle name="Titulo1" xfId="130"/>
    <cellStyle name="Titulo2" xfId="131"/>
    <cellStyle name="Vírgula 10" xfId="132"/>
    <cellStyle name="Vírgula 11" xfId="133"/>
    <cellStyle name="Vírgula 12" xfId="134"/>
    <cellStyle name="Vírgula 2" xfId="135"/>
    <cellStyle name="Vírgula 2 2" xfId="136"/>
    <cellStyle name="Vírgula 2 2 2" xfId="137"/>
    <cellStyle name="Vírgula 2 3" xfId="138"/>
    <cellStyle name="Vírgula 3" xfId="139"/>
    <cellStyle name="Vírgula 3 2" xfId="140"/>
    <cellStyle name="Vírgula 3 2 2" xfId="141"/>
    <cellStyle name="Vírgula 3 3" xfId="142"/>
    <cellStyle name="Vírgula 4" xfId="143"/>
    <cellStyle name="Vírgula 4 2" xfId="144"/>
    <cellStyle name="Vírgula 5" xfId="145"/>
    <cellStyle name="Vírgula 5 2" xfId="146"/>
    <cellStyle name="Vírgula 5 2 2" xfId="147"/>
    <cellStyle name="Vírgula 5 3" xfId="148"/>
    <cellStyle name="Vírgula 6" xfId="149"/>
    <cellStyle name="Vírgula 6 2" xfId="150"/>
    <cellStyle name="Vírgula 6 2 2" xfId="151"/>
    <cellStyle name="Vírgula 6 3" xfId="152"/>
    <cellStyle name="Vírgula 7" xfId="153"/>
    <cellStyle name="Vírgula 8" xfId="154"/>
    <cellStyle name="Vírgula 9" xfId="155"/>
  </cellStyles>
  <dxfs count="5">
    <dxf>
      <font>
        <name val="Arial"/>
        <family val="2"/>
        <b val="1"/>
        <i val="0"/>
        <color rgb="FF9933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strike val="0"/>
        <color rgb="FF800000"/>
        <sz val="11"/>
      </font>
      <fill>
        <patternFill>
          <bgColor rgb="FFFFFF00"/>
        </patternFill>
      </fill>
    </dxf>
    <dxf>
      <font>
        <name val="Arial"/>
        <family val="2"/>
        <color rgb="FF9933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8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600</xdr:colOff>
      <xdr:row>22</xdr:row>
      <xdr:rowOff>123480</xdr:rowOff>
    </xdr:from>
    <xdr:to>
      <xdr:col>15</xdr:col>
      <xdr:colOff>397080</xdr:colOff>
      <xdr:row>23</xdr:row>
      <xdr:rowOff>532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68800" y="4333680"/>
          <a:ext cx="2177280" cy="647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NG120/Downloads/modelo%20calculo%20BD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  <sheetName val="Plan4"/>
    </sheetNames>
    <sheetDataSet>
      <sheetData sheetId="0"/>
      <sheetData sheetId="1">
        <row r="6">
          <cell r="C6">
            <v>3</v>
          </cell>
          <cell r="D6">
            <v>3.8</v>
          </cell>
          <cell r="E6">
            <v>3.43</v>
          </cell>
          <cell r="F6">
            <v>5.29</v>
          </cell>
          <cell r="G6">
            <v>4</v>
          </cell>
          <cell r="H6">
            <v>1.5</v>
          </cell>
          <cell r="I6">
            <v>4</v>
          </cell>
          <cell r="J6">
            <v>4.01</v>
          </cell>
          <cell r="K6">
            <v>4.93</v>
          </cell>
          <cell r="L6">
            <v>5.92</v>
          </cell>
          <cell r="M6">
            <v>5.52</v>
          </cell>
          <cell r="N6">
            <v>3.45</v>
          </cell>
          <cell r="O6">
            <v>5.5</v>
          </cell>
          <cell r="P6">
            <v>4.67</v>
          </cell>
          <cell r="Q6">
            <v>6.71</v>
          </cell>
          <cell r="R6">
            <v>7.93</v>
          </cell>
          <cell r="S6">
            <v>7.85</v>
          </cell>
          <cell r="T6">
            <v>4.49</v>
          </cell>
        </row>
        <row r="7">
          <cell r="C7">
            <v>0.8</v>
          </cell>
          <cell r="D7">
            <v>0.32</v>
          </cell>
          <cell r="E7">
            <v>0.28</v>
          </cell>
          <cell r="F7">
            <v>0.25</v>
          </cell>
          <cell r="G7">
            <v>0.81</v>
          </cell>
          <cell r="H7">
            <v>0.3</v>
          </cell>
          <cell r="I7">
            <v>0.8</v>
          </cell>
          <cell r="J7">
            <v>0.4</v>
          </cell>
          <cell r="K7">
            <v>0.49</v>
          </cell>
          <cell r="L7">
            <v>0.51</v>
          </cell>
          <cell r="M7">
            <v>1.22</v>
          </cell>
          <cell r="N7">
            <v>0.48</v>
          </cell>
          <cell r="O7">
            <v>1</v>
          </cell>
          <cell r="P7">
            <v>0.74</v>
          </cell>
          <cell r="Q7">
            <v>0.75</v>
          </cell>
          <cell r="R7">
            <v>0.56</v>
          </cell>
          <cell r="S7">
            <v>1.99</v>
          </cell>
          <cell r="T7">
            <v>0.82</v>
          </cell>
        </row>
        <row r="8">
          <cell r="C8">
            <v>0.97</v>
          </cell>
          <cell r="D8">
            <v>0.5</v>
          </cell>
          <cell r="E8">
            <v>1</v>
          </cell>
          <cell r="F8">
            <v>1</v>
          </cell>
          <cell r="G8">
            <v>1.46</v>
          </cell>
          <cell r="H8">
            <v>0.56</v>
          </cell>
          <cell r="I8">
            <v>1.27</v>
          </cell>
          <cell r="J8">
            <v>0.56</v>
          </cell>
          <cell r="K8">
            <v>1.39</v>
          </cell>
          <cell r="L8">
            <v>1.48</v>
          </cell>
          <cell r="M8">
            <v>2.32</v>
          </cell>
          <cell r="N8">
            <v>0.85</v>
          </cell>
          <cell r="O8">
            <v>1.27</v>
          </cell>
          <cell r="P8">
            <v>0.97</v>
          </cell>
          <cell r="Q8">
            <v>1.74</v>
          </cell>
          <cell r="R8">
            <v>1.97</v>
          </cell>
          <cell r="S8">
            <v>3.16</v>
          </cell>
          <cell r="T8">
            <v>0.89</v>
          </cell>
        </row>
        <row r="9">
          <cell r="C9">
            <v>0.59</v>
          </cell>
          <cell r="D9">
            <v>1.02</v>
          </cell>
          <cell r="E9">
            <v>0.94</v>
          </cell>
          <cell r="F9">
            <v>1.01</v>
          </cell>
          <cell r="G9">
            <v>0.94</v>
          </cell>
          <cell r="H9">
            <v>0.85</v>
          </cell>
          <cell r="I9">
            <v>1.23</v>
          </cell>
          <cell r="J9">
            <v>1.11</v>
          </cell>
          <cell r="K9">
            <v>0.99</v>
          </cell>
          <cell r="L9">
            <v>1.07</v>
          </cell>
          <cell r="M9">
            <v>1.02</v>
          </cell>
          <cell r="N9">
            <v>0.85</v>
          </cell>
          <cell r="O9">
            <v>1.39</v>
          </cell>
          <cell r="P9">
            <v>1.21</v>
          </cell>
          <cell r="Q9">
            <v>1.17</v>
          </cell>
          <cell r="R9">
            <v>1.11</v>
          </cell>
          <cell r="S9">
            <v>1.33</v>
          </cell>
          <cell r="T9">
            <v>1.11</v>
          </cell>
        </row>
        <row r="10">
          <cell r="C10">
            <v>6.16</v>
          </cell>
          <cell r="D10">
            <v>6.64</v>
          </cell>
          <cell r="E10">
            <v>6.74</v>
          </cell>
          <cell r="F10">
            <v>8</v>
          </cell>
          <cell r="G10">
            <v>7.14</v>
          </cell>
          <cell r="H10">
            <v>3.5</v>
          </cell>
          <cell r="I10">
            <v>7.4</v>
          </cell>
          <cell r="J10">
            <v>7.3</v>
          </cell>
          <cell r="K10">
            <v>8.04</v>
          </cell>
          <cell r="L10">
            <v>8.31</v>
          </cell>
          <cell r="M10">
            <v>8.4</v>
          </cell>
          <cell r="N10">
            <v>5.11</v>
          </cell>
          <cell r="O10">
            <v>8.96</v>
          </cell>
          <cell r="P10">
            <v>8.69</v>
          </cell>
          <cell r="Q10">
            <v>9.4</v>
          </cell>
          <cell r="R10">
            <v>9.51</v>
          </cell>
          <cell r="S10">
            <v>10.43</v>
          </cell>
          <cell r="T10">
            <v>6.22</v>
          </cell>
        </row>
        <row r="11">
          <cell r="C11">
            <v>0.65</v>
          </cell>
          <cell r="D11">
            <v>0.65</v>
          </cell>
          <cell r="E11">
            <v>0.65</v>
          </cell>
          <cell r="F11">
            <v>0.65</v>
          </cell>
          <cell r="G11">
            <v>0.65</v>
          </cell>
          <cell r="H11">
            <v>0.65</v>
          </cell>
          <cell r="I11">
            <v>0.65</v>
          </cell>
          <cell r="J11">
            <v>0.65</v>
          </cell>
          <cell r="K11">
            <v>0.65</v>
          </cell>
          <cell r="L11">
            <v>0.65</v>
          </cell>
          <cell r="M11">
            <v>0.65</v>
          </cell>
          <cell r="N11">
            <v>0.65</v>
          </cell>
          <cell r="O11">
            <v>0.65</v>
          </cell>
          <cell r="P11">
            <v>0.65</v>
          </cell>
          <cell r="Q11">
            <v>0.65</v>
          </cell>
          <cell r="R11">
            <v>0.65</v>
          </cell>
          <cell r="S11">
            <v>0.65</v>
          </cell>
          <cell r="T11">
            <v>0.65</v>
          </cell>
        </row>
        <row r="12">
          <cell r="C12">
            <v>3</v>
          </cell>
          <cell r="D12">
            <v>3</v>
          </cell>
          <cell r="E12">
            <v>3</v>
          </cell>
          <cell r="F12">
            <v>3</v>
          </cell>
          <cell r="G12">
            <v>3</v>
          </cell>
          <cell r="H12">
            <v>3</v>
          </cell>
          <cell r="I12">
            <v>3</v>
          </cell>
          <cell r="J12">
            <v>3</v>
          </cell>
          <cell r="K12">
            <v>3</v>
          </cell>
          <cell r="L12">
            <v>3</v>
          </cell>
          <cell r="M12">
            <v>3</v>
          </cell>
          <cell r="N12">
            <v>3</v>
          </cell>
          <cell r="O12">
            <v>3</v>
          </cell>
          <cell r="P12">
            <v>3</v>
          </cell>
          <cell r="Q12">
            <v>3</v>
          </cell>
          <cell r="R12">
            <v>3</v>
          </cell>
          <cell r="S12">
            <v>3</v>
          </cell>
          <cell r="T12">
            <v>3</v>
          </cell>
        </row>
        <row r="13">
          <cell r="C13">
            <v>2</v>
          </cell>
          <cell r="D13">
            <v>2</v>
          </cell>
          <cell r="E13">
            <v>2</v>
          </cell>
          <cell r="F13">
            <v>2</v>
          </cell>
          <cell r="G13">
            <v>2</v>
          </cell>
          <cell r="H13">
            <v>2</v>
          </cell>
          <cell r="I13">
            <v>2</v>
          </cell>
          <cell r="J13">
            <v>2</v>
          </cell>
          <cell r="K13">
            <v>2</v>
          </cell>
          <cell r="L13">
            <v>2</v>
          </cell>
          <cell r="M13">
            <v>2</v>
          </cell>
          <cell r="N13">
            <v>2</v>
          </cell>
          <cell r="O13">
            <v>5</v>
          </cell>
          <cell r="P13">
            <v>5</v>
          </cell>
          <cell r="Q13">
            <v>5</v>
          </cell>
          <cell r="R13">
            <v>5</v>
          </cell>
          <cell r="S13">
            <v>5</v>
          </cell>
          <cell r="T13">
            <v>5</v>
          </cell>
        </row>
        <row r="17">
          <cell r="B17">
            <v>1</v>
          </cell>
        </row>
        <row r="19">
          <cell r="O19">
            <v>20.34</v>
          </cell>
        </row>
        <row r="19">
          <cell r="Q19">
            <v>22.12</v>
          </cell>
        </row>
        <row r="19">
          <cell r="S19">
            <v>25</v>
          </cell>
        </row>
        <row r="20">
          <cell r="O20">
            <v>19.6</v>
          </cell>
        </row>
        <row r="20">
          <cell r="Q20">
            <v>20.97</v>
          </cell>
        </row>
        <row r="20">
          <cell r="S20">
            <v>24.23</v>
          </cell>
        </row>
        <row r="21">
          <cell r="O21">
            <v>20.76</v>
          </cell>
        </row>
        <row r="21">
          <cell r="Q21">
            <v>24.18</v>
          </cell>
        </row>
        <row r="21">
          <cell r="S21">
            <v>26.44</v>
          </cell>
        </row>
        <row r="22">
          <cell r="O22">
            <v>24</v>
          </cell>
        </row>
        <row r="22">
          <cell r="Q22">
            <v>25.84</v>
          </cell>
        </row>
        <row r="22">
          <cell r="S22">
            <v>27.86</v>
          </cell>
        </row>
        <row r="23">
          <cell r="O23">
            <v>22.8</v>
          </cell>
        </row>
        <row r="23">
          <cell r="Q23">
            <v>27.48</v>
          </cell>
        </row>
        <row r="23">
          <cell r="S23">
            <v>30.95</v>
          </cell>
        </row>
        <row r="24">
          <cell r="O24">
            <v>11.1</v>
          </cell>
        </row>
        <row r="24">
          <cell r="Q24">
            <v>14.02</v>
          </cell>
        </row>
        <row r="24">
          <cell r="S24">
            <v>16.8</v>
          </cell>
        </row>
        <row r="26">
          <cell r="B26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8.9921875" defaultRowHeight="14.25" zeroHeight="false" outlineLevelRow="0" outlineLevelCol="0"/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1"/>
      <c r="B3" s="3" t="s">
        <v>1</v>
      </c>
      <c r="C3" s="3"/>
      <c r="D3" s="3"/>
      <c r="E3" s="3"/>
      <c r="F3" s="3"/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false" outlineLevel="0" collapsed="false">
      <c r="A4" s="1"/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false" outlineLevel="0" collapsed="false">
      <c r="A5" s="1"/>
      <c r="B5" s="5" t="s">
        <v>4</v>
      </c>
      <c r="C5" s="5"/>
      <c r="D5" s="5"/>
      <c r="E5" s="5"/>
      <c r="F5" s="5"/>
      <c r="G5" s="6" t="s">
        <v>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false" outlineLevel="0" collapsed="false">
      <c r="A6" s="1"/>
      <c r="B6" s="5" t="s">
        <v>6</v>
      </c>
      <c r="C6" s="5"/>
      <c r="D6" s="5"/>
      <c r="E6" s="5"/>
      <c r="F6" s="5"/>
      <c r="G6" s="6" t="s">
        <v>7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4.25" hidden="false" customHeight="false" outlineLevel="0" collapsed="false">
      <c r="A7" s="1"/>
      <c r="B7" s="5" t="s">
        <v>8</v>
      </c>
      <c r="C7" s="5"/>
      <c r="D7" s="5"/>
      <c r="E7" s="5"/>
      <c r="F7" s="5"/>
      <c r="G7" s="7"/>
      <c r="H7" s="8"/>
      <c r="I7" s="8"/>
      <c r="J7" s="9"/>
      <c r="K7" s="9"/>
      <c r="L7" s="9"/>
      <c r="M7" s="9"/>
      <c r="N7" s="9"/>
      <c r="O7" s="9"/>
      <c r="P7" s="9"/>
      <c r="Q7" s="9"/>
      <c r="R7" s="9"/>
      <c r="S7" s="10"/>
    </row>
    <row r="8" customFormat="false" ht="20.25" hidden="false" customHeight="true" outlineLevel="0" collapsed="false">
      <c r="A8" s="1"/>
      <c r="B8" s="11" t="s">
        <v>9</v>
      </c>
      <c r="C8" s="11"/>
      <c r="D8" s="11"/>
      <c r="E8" s="11"/>
      <c r="F8" s="11"/>
      <c r="G8" s="12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5"/>
    </row>
    <row r="9" customFormat="false" ht="14.25" hidden="false" customHeight="false" outlineLevel="0" collapsed="false">
      <c r="A9" s="1"/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n">
        <v>0.6</v>
      </c>
      <c r="S9" s="17"/>
    </row>
    <row r="10" customFormat="false" ht="14.25" hidden="false" customHeight="false" outlineLevel="0" collapsed="false">
      <c r="A10" s="1"/>
      <c r="B10" s="16" t="s">
        <v>1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8" t="n">
        <v>0.05</v>
      </c>
      <c r="S10" s="18"/>
    </row>
    <row r="11" customFormat="false" ht="15" hidden="false" customHeight="true" outlineLevel="0" collapsed="false">
      <c r="A11" s="1"/>
      <c r="B11" s="19" t="str">
        <f aca="false">IF(OR(T3=FALSE(),T4=FALSE(),T5=FALSE(),T6=FALSE()),("Atenção - Não esqueça de preencher o(s) campo(s): -"&amp;IF(T3=FALSE()," TOMADOR -","")&amp;IF(T4=FALSE()," Nº DO CONTRATO -","")&amp;IF(T5=FALSE()," NOME DA OBRA -","")&amp;IF(T6=FALSE()," MUNICÍPIO ONDE SE LOCALIZA A OBRA -","")&amp;""),".")</f>
        <v>Atenção - Não esqueça de preencher o(s) campo(s): - TOMADOR - Nº DO CONTRATO - NOME DA OBRA - MUNICÍPIO ONDE SE LOCALIZA A OBRA -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4.25" hidden="false" customHeight="true" outlineLevel="0" collapsed="false">
      <c r="A12" s="1"/>
      <c r="B12" s="20" t="s">
        <v>12</v>
      </c>
      <c r="C12" s="20"/>
      <c r="D12" s="20"/>
      <c r="E12" s="20"/>
      <c r="F12" s="20"/>
      <c r="G12" s="21" t="s">
        <v>13</v>
      </c>
      <c r="H12" s="21"/>
      <c r="I12" s="21"/>
      <c r="J12" s="22"/>
      <c r="K12" s="23" t="s">
        <v>14</v>
      </c>
      <c r="L12" s="23"/>
      <c r="M12" s="23"/>
      <c r="N12" s="23"/>
      <c r="O12" s="23"/>
      <c r="P12" s="23"/>
      <c r="Q12" s="23"/>
      <c r="R12" s="23"/>
      <c r="S12" s="23"/>
    </row>
    <row r="13" customFormat="false" ht="14.25" hidden="false" customHeight="true" outlineLevel="0" collapsed="false">
      <c r="A13" s="1"/>
      <c r="B13" s="20"/>
      <c r="C13" s="20"/>
      <c r="D13" s="20"/>
      <c r="E13" s="20"/>
      <c r="F13" s="20"/>
      <c r="G13" s="21"/>
      <c r="H13" s="21"/>
      <c r="I13" s="21"/>
      <c r="J13" s="22"/>
      <c r="K13" s="24" t="s">
        <v>15</v>
      </c>
      <c r="L13" s="24"/>
      <c r="M13" s="24"/>
      <c r="N13" s="25" t="s">
        <v>16</v>
      </c>
      <c r="O13" s="25"/>
      <c r="P13" s="25"/>
      <c r="Q13" s="26" t="s">
        <v>17</v>
      </c>
      <c r="R13" s="26"/>
      <c r="S13" s="26"/>
    </row>
    <row r="14" customFormat="false" ht="15" hidden="false" customHeight="true" outlineLevel="0" collapsed="false">
      <c r="A14" s="1"/>
      <c r="B14" s="27" t="s">
        <v>18</v>
      </c>
      <c r="C14" s="27"/>
      <c r="D14" s="27"/>
      <c r="E14" s="27"/>
      <c r="F14" s="27"/>
      <c r="G14" s="28" t="n">
        <v>3</v>
      </c>
      <c r="H14" s="28"/>
      <c r="I14" s="28"/>
      <c r="K14" s="29" t="n">
        <f aca="false">CHOOSE([1]Plan4!$B$17,[1]Plan4!C6,[1]Plan4!D6,[1]Plan4!E6,[1]Plan4!F6,[1]Plan4!G6,[1]Plan4!H6)</f>
        <v>3</v>
      </c>
      <c r="L14" s="29"/>
      <c r="M14" s="29"/>
      <c r="N14" s="30" t="n">
        <f aca="false">CHOOSE([1]Plan4!$B$17,[1]Plan4!I6,[1]Plan4!J6,[1]Plan4!K6,[1]Plan4!L6,[1]Plan4!M6,[1]Plan4!N6)</f>
        <v>4</v>
      </c>
      <c r="O14" s="30"/>
      <c r="P14" s="30"/>
      <c r="Q14" s="31" t="n">
        <f aca="false">CHOOSE([1]Plan4!$B$17,[1]Plan4!O6,[1]Plan4!P6,[1]Plan4!Q6,[1]Plan4!R6,[1]Plan4!S6,[1]Plan4!T6)</f>
        <v>5.5</v>
      </c>
      <c r="R14" s="31"/>
      <c r="S14" s="31"/>
    </row>
    <row r="15" customFormat="false" ht="15" hidden="false" customHeight="true" outlineLevel="0" collapsed="false">
      <c r="A15" s="1"/>
      <c r="B15" s="32" t="s">
        <v>19</v>
      </c>
      <c r="C15" s="32"/>
      <c r="D15" s="32"/>
      <c r="E15" s="32"/>
      <c r="F15" s="32"/>
      <c r="G15" s="33" t="n">
        <v>0.8</v>
      </c>
      <c r="H15" s="33"/>
      <c r="I15" s="33"/>
      <c r="K15" s="29" t="n">
        <f aca="false">CHOOSE([1]Plan4!$B$17,[1]Plan4!C7,[1]Plan4!D7,[1]Plan4!E7,[1]Plan4!F7,[1]Plan4!G7,[1]Plan4!H7)</f>
        <v>0.8</v>
      </c>
      <c r="L15" s="29"/>
      <c r="M15" s="29"/>
      <c r="N15" s="30" t="n">
        <f aca="false">CHOOSE([1]Plan4!$B$17,[1]Plan4!I7,[1]Plan4!J7,[1]Plan4!K7,[1]Plan4!L7,[1]Plan4!M7,[1]Plan4!N7)</f>
        <v>0.8</v>
      </c>
      <c r="O15" s="30"/>
      <c r="P15" s="30"/>
      <c r="Q15" s="31" t="n">
        <f aca="false">CHOOSE([1]Plan4!$B$17,[1]Plan4!O7,[1]Plan4!P7,[1]Plan4!Q7,[1]Plan4!R7,[1]Plan4!S7,[1]Plan4!T7)</f>
        <v>1</v>
      </c>
      <c r="R15" s="31"/>
      <c r="S15" s="31"/>
    </row>
    <row r="16" customFormat="false" ht="15" hidden="false" customHeight="true" outlineLevel="0" collapsed="false">
      <c r="A16" s="1"/>
      <c r="B16" s="32" t="s">
        <v>20</v>
      </c>
      <c r="C16" s="32"/>
      <c r="D16" s="32"/>
      <c r="E16" s="32"/>
      <c r="F16" s="32"/>
      <c r="G16" s="33" t="n">
        <v>0.97</v>
      </c>
      <c r="H16" s="33"/>
      <c r="I16" s="33"/>
      <c r="K16" s="29" t="n">
        <f aca="false">CHOOSE([1]Plan4!$B$17,[1]Plan4!C8,[1]Plan4!D8,[1]Plan4!E8,[1]Plan4!F8,[1]Plan4!G8,[1]Plan4!H8)</f>
        <v>0.97</v>
      </c>
      <c r="L16" s="29"/>
      <c r="M16" s="29"/>
      <c r="N16" s="30" t="n">
        <f aca="false">CHOOSE([1]Plan4!$B$17,[1]Plan4!I8,[1]Plan4!J8,[1]Plan4!K8,[1]Plan4!L8,[1]Plan4!M8,[1]Plan4!N8)</f>
        <v>1.27</v>
      </c>
      <c r="O16" s="30"/>
      <c r="P16" s="30"/>
      <c r="Q16" s="31" t="n">
        <f aca="false">CHOOSE([1]Plan4!$B$17,[1]Plan4!O8,[1]Plan4!P8,[1]Plan4!Q8,[1]Plan4!R8,[1]Plan4!S8,[1]Plan4!T8)</f>
        <v>1.27</v>
      </c>
      <c r="R16" s="31"/>
      <c r="S16" s="31"/>
    </row>
    <row r="17" customFormat="false" ht="15" hidden="false" customHeight="true" outlineLevel="0" collapsed="false">
      <c r="A17" s="1"/>
      <c r="B17" s="32" t="s">
        <v>21</v>
      </c>
      <c r="C17" s="32"/>
      <c r="D17" s="32"/>
      <c r="E17" s="32"/>
      <c r="F17" s="32"/>
      <c r="G17" s="33" t="n">
        <v>1.23</v>
      </c>
      <c r="H17" s="33"/>
      <c r="I17" s="33"/>
      <c r="K17" s="29" t="n">
        <f aca="false">CHOOSE([1]Plan4!$B$17,[1]Plan4!C9,[1]Plan4!D9,[1]Plan4!E9,[1]Plan4!F9,[1]Plan4!G9,[1]Plan4!H9)</f>
        <v>0.59</v>
      </c>
      <c r="L17" s="29"/>
      <c r="M17" s="29"/>
      <c r="N17" s="30" t="n">
        <f aca="false">CHOOSE([1]Plan4!$B$17,[1]Plan4!I9,[1]Plan4!J9,[1]Plan4!K9,[1]Plan4!L9,[1]Plan4!M9,[1]Plan4!N9)</f>
        <v>1.23</v>
      </c>
      <c r="O17" s="30"/>
      <c r="P17" s="30"/>
      <c r="Q17" s="31" t="n">
        <f aca="false">CHOOSE([1]Plan4!$B$17,[1]Plan4!O9,[1]Plan4!P9,[1]Plan4!Q9,[1]Plan4!R9,[1]Plan4!S9,[1]Plan4!T9)</f>
        <v>1.39</v>
      </c>
      <c r="R17" s="31"/>
      <c r="S17" s="31"/>
    </row>
    <row r="18" customFormat="false" ht="15" hidden="false" customHeight="true" outlineLevel="0" collapsed="false">
      <c r="A18" s="1"/>
      <c r="B18" s="32" t="s">
        <v>22</v>
      </c>
      <c r="C18" s="32"/>
      <c r="D18" s="32"/>
      <c r="E18" s="32"/>
      <c r="F18" s="32"/>
      <c r="G18" s="33" t="n">
        <v>7</v>
      </c>
      <c r="H18" s="33"/>
      <c r="I18" s="33"/>
      <c r="K18" s="29" t="n">
        <f aca="false">CHOOSE([1]Plan4!$B$17,[1]Plan4!C10,[1]Plan4!D10,[1]Plan4!E10,[1]Plan4!F10,[1]Plan4!G10,[1]Plan4!H10)</f>
        <v>6.16</v>
      </c>
      <c r="L18" s="29"/>
      <c r="M18" s="29"/>
      <c r="N18" s="30" t="n">
        <f aca="false">CHOOSE([1]Plan4!$B$17,[1]Plan4!I10,[1]Plan4!J10,[1]Plan4!K10,[1]Plan4!L10,[1]Plan4!M10,[1]Plan4!N10)</f>
        <v>7.4</v>
      </c>
      <c r="O18" s="30"/>
      <c r="P18" s="30"/>
      <c r="Q18" s="31" t="n">
        <f aca="false">CHOOSE([1]Plan4!$B$17,[1]Plan4!O10,[1]Plan4!P10,[1]Plan4!Q10,[1]Plan4!R10,[1]Plan4!S10,[1]Plan4!T10)</f>
        <v>8.96</v>
      </c>
      <c r="R18" s="31"/>
      <c r="S18" s="31"/>
    </row>
    <row r="19" customFormat="false" ht="15" hidden="false" customHeight="true" outlineLevel="0" collapsed="false">
      <c r="A19" s="1"/>
      <c r="B19" s="34" t="s">
        <v>23</v>
      </c>
      <c r="C19" s="34"/>
      <c r="D19" s="34"/>
      <c r="E19" s="34"/>
      <c r="F19" s="34"/>
      <c r="G19" s="33" t="n">
        <v>0.65</v>
      </c>
      <c r="H19" s="33"/>
      <c r="I19" s="33"/>
      <c r="K19" s="29" t="n">
        <f aca="false">CHOOSE([1]Plan4!$B$17,[1]Plan4!C11,[1]Plan4!D11,[1]Plan4!E11,[1]Plan4!F11,[1]Plan4!G11,[1]Plan4!H11)</f>
        <v>0.65</v>
      </c>
      <c r="L19" s="29"/>
      <c r="M19" s="29"/>
      <c r="N19" s="30" t="n">
        <f aca="false">CHOOSE([1]Plan4!$B$17,[1]Plan4!I11,[1]Plan4!J11,[1]Plan4!K11,[1]Plan4!L11,[1]Plan4!M11,[1]Plan4!N11)</f>
        <v>0.65</v>
      </c>
      <c r="O19" s="30"/>
      <c r="P19" s="30"/>
      <c r="Q19" s="31" t="n">
        <f aca="false">CHOOSE([1]Plan4!$B$17,[1]Plan4!O11,[1]Plan4!P11,[1]Plan4!Q11,[1]Plan4!R11,[1]Plan4!S11,[1]Plan4!T11)</f>
        <v>0.65</v>
      </c>
      <c r="R19" s="31"/>
      <c r="S19" s="31"/>
      <c r="U19" s="35"/>
    </row>
    <row r="20" customFormat="false" ht="15" hidden="false" customHeight="true" outlineLevel="0" collapsed="false">
      <c r="A20" s="1"/>
      <c r="B20" s="34" t="s">
        <v>24</v>
      </c>
      <c r="C20" s="34"/>
      <c r="D20" s="34"/>
      <c r="E20" s="34"/>
      <c r="F20" s="34"/>
      <c r="G20" s="33" t="n">
        <v>3</v>
      </c>
      <c r="H20" s="33"/>
      <c r="I20" s="33"/>
      <c r="K20" s="29" t="n">
        <f aca="false">CHOOSE([1]Plan4!$B$17,[1]Plan4!C12,[1]Plan4!D12,[1]Plan4!E12,[1]Plan4!F12,[1]Plan4!G12,[1]Plan4!H12)</f>
        <v>3</v>
      </c>
      <c r="L20" s="29"/>
      <c r="M20" s="29"/>
      <c r="N20" s="30" t="n">
        <f aca="false">CHOOSE([1]Plan4!$B$17,[1]Plan4!I12,[1]Plan4!J12,[1]Plan4!K12,[1]Plan4!L12,[1]Plan4!M12,[1]Plan4!N12)</f>
        <v>3</v>
      </c>
      <c r="O20" s="30"/>
      <c r="P20" s="30"/>
      <c r="Q20" s="31" t="n">
        <f aca="false">CHOOSE([1]Plan4!$B$17,[1]Plan4!O12,[1]Plan4!P12,[1]Plan4!Q12,[1]Plan4!R12,[1]Plan4!S12,[1]Plan4!T12)</f>
        <v>3</v>
      </c>
      <c r="R20" s="31"/>
      <c r="S20" s="31"/>
    </row>
    <row r="21" customFormat="false" ht="15" hidden="false" customHeight="true" outlineLevel="0" collapsed="false">
      <c r="A21" s="1"/>
      <c r="B21" s="34" t="s">
        <v>25</v>
      </c>
      <c r="C21" s="34"/>
      <c r="D21" s="34"/>
      <c r="E21" s="34"/>
      <c r="F21" s="34"/>
      <c r="G21" s="36" t="n">
        <v>3</v>
      </c>
      <c r="H21" s="36"/>
      <c r="I21" s="36"/>
      <c r="K21" s="37" t="n">
        <f aca="false">CHOOSE([1]Plan4!$B$17,[1]Plan4!C13,[1]Plan4!D13,[1]Plan4!E13,[1]Plan4!F13,[1]Plan4!G13,[1]Plan4!H13)</f>
        <v>2</v>
      </c>
      <c r="L21" s="37"/>
      <c r="M21" s="37"/>
      <c r="N21" s="38" t="n">
        <f aca="false">CHOOSE([1]Plan4!$B$17,[1]Plan4!I13,[1]Plan4!J13,[1]Plan4!K13,[1]Plan4!L13,[1]Plan4!M13,[1]Plan4!N13)</f>
        <v>2</v>
      </c>
      <c r="O21" s="38"/>
      <c r="P21" s="38"/>
      <c r="Q21" s="39" t="n">
        <f aca="false">CHOOSE([1]Plan4!$B$17,[1]Plan4!O13,[1]Plan4!P13,[1]Plan4!Q13,[1]Plan4!R13,[1]Plan4!S13,[1]Plan4!T13)</f>
        <v>5</v>
      </c>
      <c r="R21" s="39"/>
      <c r="S21" s="39"/>
    </row>
    <row r="22" customFormat="false" ht="15.75" hidden="false" customHeight="true" outlineLevel="0" collapsed="false">
      <c r="A22" s="1"/>
      <c r="B22" s="40" t="s">
        <v>26</v>
      </c>
      <c r="C22" s="40"/>
      <c r="D22" s="40"/>
      <c r="E22" s="40"/>
      <c r="F22" s="40"/>
      <c r="G22" s="41"/>
      <c r="H22" s="41"/>
      <c r="I22" s="41"/>
      <c r="J22" s="2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8.75" hidden="false" customHeight="true" outlineLevel="0" collapsed="false">
      <c r="A23" s="43"/>
      <c r="B23" s="44" t="s">
        <v>27</v>
      </c>
      <c r="C23" s="44"/>
      <c r="D23" s="44"/>
      <c r="E23" s="44"/>
      <c r="F23" s="44"/>
      <c r="G23" s="45" t="n">
        <f aca="false">TRUNC((((((1+G14/100+G15/100+G16/100)*(1+G17/100)*(1+G18/100))/(1-(G19/100+G20/100+G21/100+G22/100)))-1)*100),2)</f>
        <v>21.56</v>
      </c>
      <c r="H23" s="45"/>
      <c r="I23" s="45"/>
      <c r="J23" s="22"/>
      <c r="K23" s="46"/>
      <c r="L23" s="47"/>
      <c r="M23" s="47"/>
      <c r="N23" s="47"/>
      <c r="O23" s="47"/>
      <c r="P23" s="47"/>
      <c r="Q23" s="47"/>
      <c r="R23" s="47"/>
      <c r="S23" s="48"/>
    </row>
    <row r="24" customFormat="false" ht="49.5" hidden="false" customHeight="true" outlineLevel="0" collapsed="false">
      <c r="A24" s="43"/>
    </row>
    <row r="25" customFormat="false" ht="24" hidden="false" customHeight="true" outlineLevel="0" collapsed="false">
      <c r="A25" s="43"/>
      <c r="B25" s="23" t="s">
        <v>28</v>
      </c>
      <c r="C25" s="23"/>
      <c r="D25" s="23"/>
      <c r="E25" s="23"/>
      <c r="F25" s="23"/>
      <c r="G25" s="23"/>
      <c r="H25" s="23"/>
      <c r="I25" s="23"/>
      <c r="J25" s="49"/>
      <c r="K25" s="23" t="s">
        <v>29</v>
      </c>
      <c r="L25" s="23"/>
      <c r="M25" s="23"/>
      <c r="N25" s="23"/>
      <c r="O25" s="23"/>
      <c r="P25" s="23"/>
      <c r="Q25" s="23"/>
      <c r="R25" s="23"/>
      <c r="S25" s="23"/>
    </row>
    <row r="26" customFormat="false" ht="27" hidden="false" customHeight="true" outlineLevel="0" collapsed="false">
      <c r="A26" s="43"/>
      <c r="B26" s="50" t="s">
        <v>30</v>
      </c>
      <c r="C26" s="50"/>
      <c r="D26" s="50"/>
      <c r="E26" s="50"/>
      <c r="F26" s="50"/>
      <c r="G26" s="51" t="n">
        <f aca="false">TRUNC(((((1+G14/100+G15/100+G16/100)*(1+G17/100)*(1+G18/100))/(1-(G19/100+G20/100+G21/100)))-1)*100,2)</f>
        <v>21.56</v>
      </c>
      <c r="H26" s="51"/>
      <c r="I26" s="51"/>
      <c r="J26" s="52" t="str">
        <f aca="false">IF(G26&lt;K26," Atenção",IF(G26&gt;Q26,"Atenção","OK"))</f>
        <v>OK</v>
      </c>
      <c r="K26" s="37" t="n">
        <f aca="false">CHOOSE([1]Plan4!$B$17,[1]Plan4!O19,[1]Plan4!O20,[1]Plan4!O21,[1]Plan4!O22,[1]Plan4!O23,[1]Plan4!O24)</f>
        <v>20.34</v>
      </c>
      <c r="L26" s="37"/>
      <c r="M26" s="37"/>
      <c r="N26" s="38" t="n">
        <f aca="false">CHOOSE([1]Plan4!$B$17,[1]Plan4!Q19,[1]Plan4!Q20,[1]Plan4!Q21,[1]Plan4!Q22,[1]Plan4!Q23,[1]Plan4!Q24)</f>
        <v>22.12</v>
      </c>
      <c r="O26" s="38"/>
      <c r="P26" s="38"/>
      <c r="Q26" s="39" t="n">
        <f aca="false">CHOOSE([1]Plan4!$B$17,[1]Plan4!S19,[1]Plan4!S20,[1]Plan4!S21,[1]Plan4!S22,[1]Plan4!S23,[1]Plan4!S24)</f>
        <v>25</v>
      </c>
      <c r="R26" s="39"/>
      <c r="S26" s="39"/>
    </row>
    <row r="27" customFormat="false" ht="14.25" hidden="false" customHeight="true" outlineLevel="0" collapsed="false">
      <c r="A27" s="43"/>
      <c r="B27" s="53" t="str">
        <f aca="false">IF(J26&lt;&gt;"OK","O valor de BDI sem a desoneração está fora da faixa admitida no Acórdão TCU Plenária 2622/2013.",".")</f>
        <v>.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5.75" hidden="false" customHeight="false" outlineLevel="0" collapsed="false">
      <c r="A28" s="43"/>
      <c r="B28" s="54" t="s">
        <v>31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customFormat="false" ht="40.5" hidden="false" customHeight="true" outlineLevel="0" collapsed="false">
      <c r="A29" s="43"/>
      <c r="B29" s="55" t="str">
        <f aca="false">"DECLARO que, de acordo com a legislação tributária do município de "&amp;G6&amp;", considerando a natureza da obra acima discriminada, para cálculo do valor de ISS a ser cobrado da empresa construtora, é aplicada a aliquota de "&amp;IF(G21="",0,G21)&amp;"% sobre o valor total da obra."&amp;""&amp;""&amp;"DECLARO que o percentual de encargos sociais utilizados no valor da mão-de-obra do orçamento são os encargos sociais praticados pelo SINAPI e/ou SICRO."&amp;""&amp;""&amp;"DECLARO que o orçamento da obra foi verificado com os custos nas duas possibilidades de CONTRIBUIÇÃO PREVIDENCIÁRIA e foi adotada a modalidade "&amp;IF([1]Plan4!B26=1,"COM DESONERAÇÃO"&amp;" por ser a mais adequada ao Tomador "&amp;G3&amp;".",IF([1]Plan4!B26=2,"SEM DESONERAÇÃO","")&amp;" por ser a mais adequada ao Tomador "&amp;G3&amp;".")</f>
        <v>DECLARO que, de acordo com a legislação tributária do município de MANGA/MG, considerando a natureza da obra acima discriminada, para cálculo do valor de ISS a ser cobrado da empresa construtora, é aplicada a aliquota de 3% sobre o valor total da obra.DECLARO que o percentual de encargos sociais utilizados no valor da mão-de-obra do orçamento são os encargos sociais praticados pelo SINAPI e/ou SICRO.DECLARO que o orçamento da obra foi verificado com os custos nas duas possibilidades de CONTRIBUIÇÃO PREVIDENCIÁRIA e foi adotada a modalidade COM DESONERAÇÃO por ser a mais adequada ao Tomador PREFEITURA MUNICIPAL DE MANGA.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</row>
    <row r="30" customFormat="false" ht="14.25" hidden="false" customHeight="true" outlineLevel="0" collapsed="false">
      <c r="A30" s="1"/>
      <c r="B30" s="56" t="e">
        <f aca="false">IF(OR(T34=FALSE(),T35=FALSE(),T37=FALSE(),=FALSE()),("Atenção - Não esqueça de preencher o(s) campo(s): -"&amp;IF(T34=FALSE()," Nº DA ART/RRT -","")&amp;IF(T35=FALSE()," DATA -","")&amp;IF(T37=FALSE()," IDENTIFICAÇÃO DO RESPONSÁVEL TÉCNICO -","")&amp;IF(=FALSE()," IDENTIFICAÇÃO DO TOMADOR -","")&amp;""),".")</f>
        <v>#N/A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customFormat="false" ht="14.25" hidden="false" customHeight="false" outlineLevel="0" collapsed="false">
      <c r="A31" s="57"/>
      <c r="B31" s="57" t="s">
        <v>3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customFormat="false" ht="14.25" hidden="false" customHeight="true" outlineLevel="0" collapsed="false">
      <c r="A32" s="57"/>
      <c r="B32" s="58" t="s">
        <v>33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</row>
    <row r="33" customFormat="false" ht="14.2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14.25" hidden="false" customHeight="false" outlineLevel="0" collapsed="false">
      <c r="A34" s="57"/>
      <c r="B34" s="59"/>
      <c r="C34" s="59"/>
      <c r="D34" s="59"/>
      <c r="E34" s="59"/>
      <c r="F34" s="59"/>
      <c r="G34" s="59"/>
      <c r="H34" s="59"/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</row>
    <row r="35" customFormat="false" ht="14.25" hidden="false" customHeight="true" outlineLevel="0" collapsed="false">
      <c r="A35" s="57"/>
      <c r="B35" s="61" t="s">
        <v>34</v>
      </c>
      <c r="C35" s="61"/>
      <c r="D35" s="61"/>
      <c r="E35" s="61"/>
      <c r="F35" s="61"/>
      <c r="G35" s="61"/>
      <c r="H35" s="61"/>
      <c r="I35" s="61"/>
      <c r="J35" s="62" t="s">
        <v>35</v>
      </c>
      <c r="K35" s="62"/>
      <c r="L35" s="62"/>
      <c r="M35" s="62"/>
      <c r="N35" s="62"/>
      <c r="O35" s="62"/>
      <c r="P35" s="62"/>
      <c r="Q35" s="62"/>
      <c r="R35" s="62"/>
      <c r="S35" s="62"/>
    </row>
    <row r="36" customFormat="false" ht="14.25" hidden="false" customHeight="false" outlineLevel="0" collapsed="false">
      <c r="A36" s="57"/>
      <c r="B36" s="63" t="s">
        <v>36</v>
      </c>
      <c r="C36" s="63"/>
      <c r="D36" s="63"/>
      <c r="E36" s="63"/>
      <c r="F36" s="63"/>
      <c r="G36" s="63"/>
      <c r="H36" s="63"/>
      <c r="I36" s="63"/>
      <c r="J36" s="64" t="n">
        <v>45230</v>
      </c>
      <c r="K36" s="64"/>
      <c r="L36" s="64"/>
      <c r="M36" s="64"/>
      <c r="N36" s="64"/>
      <c r="O36" s="64"/>
      <c r="P36" s="64"/>
      <c r="Q36" s="64"/>
      <c r="R36" s="64"/>
      <c r="S36" s="64"/>
    </row>
    <row r="37" customFormat="false" ht="14.25" hidden="false" customHeight="false" outlineLevel="0" collapsed="false">
      <c r="A37" s="57"/>
      <c r="B37" s="65" t="s">
        <v>37</v>
      </c>
      <c r="C37" s="65"/>
      <c r="D37" s="65"/>
      <c r="E37" s="65"/>
      <c r="F37" s="65"/>
      <c r="G37" s="65"/>
      <c r="H37" s="65"/>
      <c r="I37" s="65"/>
      <c r="J37" s="66" t="s">
        <v>38</v>
      </c>
      <c r="K37" s="66"/>
      <c r="L37" s="66"/>
      <c r="M37" s="66"/>
      <c r="N37" s="66"/>
      <c r="O37" s="66"/>
      <c r="P37" s="66"/>
      <c r="Q37" s="66"/>
      <c r="R37" s="66"/>
      <c r="S37" s="66"/>
    </row>
    <row r="38" customFormat="false" ht="14.25" hidden="false" customHeight="false" outlineLevel="0" collapsed="false">
      <c r="A38" s="1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</row>
  </sheetData>
  <mergeCells count="90">
    <mergeCell ref="B1:S1"/>
    <mergeCell ref="B3:F3"/>
    <mergeCell ref="G3:S3"/>
    <mergeCell ref="B4:F4"/>
    <mergeCell ref="G4:S4"/>
    <mergeCell ref="B5:F5"/>
    <mergeCell ref="G5:S5"/>
    <mergeCell ref="B6:F6"/>
    <mergeCell ref="G6:S6"/>
    <mergeCell ref="B7:F7"/>
    <mergeCell ref="B8:F8"/>
    <mergeCell ref="B9:Q9"/>
    <mergeCell ref="R9:S9"/>
    <mergeCell ref="B10:Q10"/>
    <mergeCell ref="R10:S10"/>
    <mergeCell ref="B11:S11"/>
    <mergeCell ref="B12:F13"/>
    <mergeCell ref="G12:I13"/>
    <mergeCell ref="K12:S12"/>
    <mergeCell ref="K13:M13"/>
    <mergeCell ref="N13:P13"/>
    <mergeCell ref="Q13:S13"/>
    <mergeCell ref="B14:F14"/>
    <mergeCell ref="G14:I14"/>
    <mergeCell ref="K14:M14"/>
    <mergeCell ref="N14:P14"/>
    <mergeCell ref="Q14:S14"/>
    <mergeCell ref="B15:F15"/>
    <mergeCell ref="G15:I15"/>
    <mergeCell ref="K15:M15"/>
    <mergeCell ref="N15:P15"/>
    <mergeCell ref="Q15:S15"/>
    <mergeCell ref="B16:F16"/>
    <mergeCell ref="G16:I16"/>
    <mergeCell ref="K16:M16"/>
    <mergeCell ref="N16:P16"/>
    <mergeCell ref="Q16:S16"/>
    <mergeCell ref="B17:F17"/>
    <mergeCell ref="G17:I17"/>
    <mergeCell ref="K17:M17"/>
    <mergeCell ref="N17:P17"/>
    <mergeCell ref="Q17:S17"/>
    <mergeCell ref="B18:F18"/>
    <mergeCell ref="G18:I18"/>
    <mergeCell ref="K18:M18"/>
    <mergeCell ref="N18:P18"/>
    <mergeCell ref="Q18:S18"/>
    <mergeCell ref="B19:F19"/>
    <mergeCell ref="G19:I19"/>
    <mergeCell ref="K19:M19"/>
    <mergeCell ref="N19:P19"/>
    <mergeCell ref="Q19:S19"/>
    <mergeCell ref="B20:F20"/>
    <mergeCell ref="G20:I20"/>
    <mergeCell ref="K20:M20"/>
    <mergeCell ref="N20:P20"/>
    <mergeCell ref="Q20:S20"/>
    <mergeCell ref="B21:F21"/>
    <mergeCell ref="G21:I21"/>
    <mergeCell ref="K21:M21"/>
    <mergeCell ref="N21:P21"/>
    <mergeCell ref="Q21:S21"/>
    <mergeCell ref="B22:F22"/>
    <mergeCell ref="G22:I22"/>
    <mergeCell ref="K22:M22"/>
    <mergeCell ref="N22:P22"/>
    <mergeCell ref="Q22:S22"/>
    <mergeCell ref="B23:F23"/>
    <mergeCell ref="G23:I23"/>
    <mergeCell ref="B25:I25"/>
    <mergeCell ref="K25:S25"/>
    <mergeCell ref="B26:F26"/>
    <mergeCell ref="G26:I26"/>
    <mergeCell ref="K26:M26"/>
    <mergeCell ref="N26:P26"/>
    <mergeCell ref="Q26:S26"/>
    <mergeCell ref="B27:S27"/>
    <mergeCell ref="B28:S28"/>
    <mergeCell ref="B29:S29"/>
    <mergeCell ref="B30:S30"/>
    <mergeCell ref="B32:S32"/>
    <mergeCell ref="B34:I34"/>
    <mergeCell ref="J34:S34"/>
    <mergeCell ref="B35:I35"/>
    <mergeCell ref="J35:S35"/>
    <mergeCell ref="B36:I36"/>
    <mergeCell ref="J36:S36"/>
    <mergeCell ref="B37:I37"/>
    <mergeCell ref="J37:S37"/>
    <mergeCell ref="B38:S38"/>
  </mergeCells>
  <conditionalFormatting sqref="B11:S11">
    <cfRule type="cellIs" priority="2" operator="notEqual" aboveAverage="0" equalAverage="0" bottom="0" percent="0" rank="0" text="" dxfId="0">
      <formula>"."</formula>
    </cfRule>
  </conditionalFormatting>
  <conditionalFormatting sqref="J26">
    <cfRule type="cellIs" priority="3" operator="notEqual" aboveAverage="0" equalAverage="0" bottom="0" percent="0" rank="0" text="" dxfId="1">
      <formula>"OK"</formula>
    </cfRule>
  </conditionalFormatting>
  <conditionalFormatting sqref="B27:S27">
    <cfRule type="cellIs" priority="4" operator="notEqual" aboveAverage="0" equalAverage="0" bottom="0" percent="0" rank="0" text="" dxfId="2">
      <formula>"."</formula>
    </cfRule>
  </conditionalFormatting>
  <conditionalFormatting sqref="B30:S30">
    <cfRule type="cellIs" priority="5" operator="notEqual" aboveAverage="0" equalAverage="0" bottom="0" percent="0" rank="0" text="" dxfId="3">
      <formula>"."</formula>
    </cfRule>
  </conditionalFormatting>
  <conditionalFormatting sqref="J34:S34 B36:S36 G3:S6 B32:S32 G14:I20 R9:S1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8:57:00Z</dcterms:created>
  <dc:creator>27421740104</dc:creator>
  <dc:description/>
  <dc:language>en-US</dc:language>
  <cp:lastModifiedBy>User</cp:lastModifiedBy>
  <cp:lastPrinted>2023-10-31T13:49:00Z</cp:lastPrinted>
  <dcterms:modified xsi:type="dcterms:W3CDTF">2023-12-26T13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6EAF7C0714669AAA2B7A97583D4A6_13</vt:lpwstr>
  </property>
  <property fmtid="{D5CDD505-2E9C-101B-9397-08002B2CF9AE}" pid="3" name="KSOProductBuildVer">
    <vt:lpwstr>1046-12.2.0.13359</vt:lpwstr>
  </property>
</Properties>
</file>